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ia julian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eSolar" vbProcedure="false">'[1]'!$F$8</definedName>
    <definedName function="false" hidden="false" name="COEF" vbProcedure="false">'[1]'!$F$22</definedName>
    <definedName function="false" hidden="false" name="dec_sol" vbProcedure="false">[2]solar_declination!$N$14</definedName>
    <definedName function="false" hidden="false" name="dia_jul" vbProcedure="false">'[1]'!$C$6</definedName>
    <definedName function="false" hidden="false" name="dist_TS" vbProcedure="false">'[1]'!$B$3:$B$367</definedName>
    <definedName function="false" hidden="false" name="ds" vbProcedure="false">'[1]'!$F$5</definedName>
    <definedName function="false" hidden="false" name="fact_esc" vbProcedure="false">'[1]'!$N$4</definedName>
    <definedName function="false" hidden="false" name="fecha" vbProcedure="false">'[1]'!$C$5</definedName>
    <definedName function="false" hidden="false" name="frec_max" vbProcedure="false">'[1]'!$J$25</definedName>
    <definedName function="false" hidden="false" name="frec_min" vbProcedure="false">'[1]'!$J$24</definedName>
    <definedName function="false" hidden="false" name="hora" vbProcedure="false">[2]solar_declination!$M$13</definedName>
    <definedName function="false" hidden="false" name="hora_gmt" vbProcedure="false">'[1]'!$C$7</definedName>
    <definedName function="false" hidden="false" name="hora_local" vbProcedure="false">'[1]'!$C$8</definedName>
    <definedName function="false" hidden="false" name="julian_day2" vbProcedure="false">[3]DATA!$V$22</definedName>
    <definedName function="false" hidden="false" name="julian_day3" vbProcedure="false">[3]DATA!$AD$30</definedName>
    <definedName function="false" hidden="false" name="lat" vbProcedure="false">[2]solar_declination!$C$3</definedName>
    <definedName function="false" hidden="false" name="latitud" vbProcedure="false">'[1]'!$C$3</definedName>
    <definedName function="false" hidden="false" name="lon" vbProcedure="false">[2]solar_declination!$D$4</definedName>
    <definedName function="false" hidden="false" name="longitud" vbProcedure="false">'[1]'!$C$4</definedName>
    <definedName function="false" hidden="false" name="maxX" vbProcedure="false">'[1]'!$AA$5</definedName>
    <definedName function="false" hidden="false" name="maxY" vbProcedure="false">'[1]'!$AA$9</definedName>
    <definedName function="false" hidden="false" name="minX" vbProcedure="false">'[1]'!$AA$7</definedName>
    <definedName function="false" hidden="false" name="minY" vbProcedure="false">'[1]'!$AA$11</definedName>
    <definedName function="false" hidden="false" name="Ndatos" vbProcedure="false">'[1]'!$AA$3</definedName>
    <definedName function="false" hidden="false" name="ORDENADA" vbProcedure="false">'[1]'!$F$21</definedName>
    <definedName function="false" hidden="false" name="PENDIENTE" vbProcedure="false">'[1]'!$F$20</definedName>
    <definedName function="false" hidden="false" name="rangos_Lw" vbProcedure="false">'[1]'!$B$4:$B$259</definedName>
    <definedName function="false" hidden="false" name="RANGO_MAX" vbProcedure="false">'[1]'!$B$2</definedName>
    <definedName function="false" hidden="false" name="RANGO_MIN" vbProcedure="false">'[1]'!$B$2</definedName>
    <definedName function="false" hidden="false" name="suma" vbProcedure="false">'[1]'!$I$5</definedName>
    <definedName function="false" hidden="false" name="th14hs" vbProcedure="false">[2]solar_declination!$F$6</definedName>
    <definedName function="false" hidden="false" name="th16hs" vbProcedure="false">[2]solar_declination!$G$7</definedName>
    <definedName function="false" hidden="false" name="th18hs" vbProcedure="false">[2]solar_declination!$H$8</definedName>
    <definedName function="false" hidden="false" name="th20hs" vbProcedure="false">[2]solar_declination!$I$9</definedName>
    <definedName function="false" hidden="false" name="th22hs" vbProcedure="false">[2]solar_declination!$J$10</definedName>
    <definedName function="false" hidden="false" name="th_busq" vbProcedure="false">'[1]'!$F$3</definedName>
    <definedName function="false" hidden="false" name="valor1_menor" vbProcedure="false">'[1]'!$AA$4:$AA$259</definedName>
    <definedName function="false" hidden="false" name="valor2_mayor" vbProcedure="false">'[1]'!$X$4:$X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echa</t>
  </si>
  <si>
    <t xml:space="preserve">dia juliano</t>
  </si>
  <si>
    <t xml:space="preserve">biciesto (2012)</t>
  </si>
  <si>
    <t xml:space="preserve">enero</t>
  </si>
  <si>
    <t xml:space="preserve">febrero </t>
  </si>
  <si>
    <t xml:space="preserve">28 - 29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3" xfId="24"/>
    <cellStyle name="Normal 14" xfId="25"/>
    <cellStyle name="Normal 15" xfId="26"/>
    <cellStyle name="Normal 17" xfId="27"/>
    <cellStyle name="Normal 18" xfId="28"/>
    <cellStyle name="Normal 19" xfId="29"/>
    <cellStyle name="Normal 21" xfId="30"/>
    <cellStyle name="Normal 22" xfId="31"/>
    <cellStyle name="Normal 4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cundo/Documents/Documents/Facundo/CURSOS/Curso%202010%20Agricultura%20de%20precisi&#243;n/Pr&#225;cticos%20_Agricultura%20de%20Precisi&#243;n/proc.%20de%20imagenes/planil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ydee/Disco%20Zip/imagenes/series-de-tiempo/landsat7_bd_header_at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ydee/Disco%20Zip/imagenes/series-de-tiempo/landsat7_delta/correccion_atmosferica_pa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os"/>
      <sheetName val="calculador de dia Juliano"/>
      <sheetName val="L5 TM calibracion"/>
      <sheetName val="SACC MMRS CALIBRACION"/>
      <sheetName val="L_Rayleigh"/>
      <sheetName val="Sintesis radiometrica"/>
      <sheetName val="Eval_Exactitud"/>
      <sheetName val="PCA_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olar_declination"/>
      <sheetName val="landsat7"/>
      <sheetName val="Hoja1"/>
      <sheetName val="grafico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4.41"/>
    <col collapsed="false" customWidth="false" hidden="true" outlineLevel="0" max="16384" min="7" style="0" width="11.53"/>
  </cols>
  <sheetData>
    <row r="1" s="4" customFormat="true" ht="12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1"/>
      <c r="F1" s="1"/>
    </row>
    <row r="2" s="4" customFormat="true" ht="12.75" hidden="false" customHeight="true" outlineLevel="0" collapsed="false">
      <c r="A2" s="2" t="s">
        <v>3</v>
      </c>
      <c r="B2" s="5" t="n">
        <v>7</v>
      </c>
      <c r="C2" s="6" t="n">
        <f aca="false">B2</f>
        <v>7</v>
      </c>
      <c r="D2" s="7" t="n">
        <f aca="false">C2</f>
        <v>7</v>
      </c>
      <c r="E2" s="1" t="n">
        <v>31</v>
      </c>
      <c r="F2" s="1"/>
    </row>
    <row r="3" s="4" customFormat="true" ht="12.75" hidden="false" customHeight="true" outlineLevel="0" collapsed="false">
      <c r="A3" s="2" t="s">
        <v>4</v>
      </c>
      <c r="B3" s="5" t="n">
        <v>23</v>
      </c>
      <c r="C3" s="6" t="n">
        <f aca="false">31+B3</f>
        <v>54</v>
      </c>
      <c r="D3" s="7" t="n">
        <f aca="false">31+B3</f>
        <v>54</v>
      </c>
      <c r="E3" s="8" t="s">
        <v>5</v>
      </c>
      <c r="F3" s="1"/>
    </row>
    <row r="4" s="4" customFormat="true" ht="12.75" hidden="false" customHeight="true" outlineLevel="0" collapsed="false">
      <c r="A4" s="2" t="s">
        <v>6</v>
      </c>
      <c r="B4" s="5" t="n">
        <v>27</v>
      </c>
      <c r="C4" s="6" t="n">
        <f aca="false">31+28+B4</f>
        <v>86</v>
      </c>
      <c r="D4" s="7" t="n">
        <f aca="false">31+29+B4</f>
        <v>87</v>
      </c>
      <c r="E4" s="1" t="n">
        <v>31</v>
      </c>
      <c r="F4" s="1"/>
    </row>
    <row r="5" s="4" customFormat="true" ht="12.75" hidden="false" customHeight="true" outlineLevel="0" collapsed="false">
      <c r="A5" s="2" t="s">
        <v>7</v>
      </c>
      <c r="B5" s="5" t="n">
        <v>20</v>
      </c>
      <c r="C5" s="6" t="n">
        <f aca="false">31+28+31+B5</f>
        <v>110</v>
      </c>
      <c r="D5" s="7" t="n">
        <f aca="false">31+29+31+B5</f>
        <v>111</v>
      </c>
      <c r="E5" s="1" t="n">
        <v>30</v>
      </c>
      <c r="F5" s="1"/>
    </row>
    <row r="6" s="4" customFormat="true" ht="12.75" hidden="false" customHeight="true" outlineLevel="0" collapsed="false">
      <c r="A6" s="2" t="s">
        <v>8</v>
      </c>
      <c r="B6" s="5" t="n">
        <v>22</v>
      </c>
      <c r="C6" s="6" t="n">
        <f aca="false">31+28+31+30+B6</f>
        <v>142</v>
      </c>
      <c r="D6" s="7" t="n">
        <f aca="false">31+29+31+30+B6</f>
        <v>143</v>
      </c>
      <c r="E6" s="1" t="n">
        <v>31</v>
      </c>
      <c r="F6" s="1"/>
    </row>
    <row r="7" s="4" customFormat="true" ht="12.75" hidden="false" customHeight="true" outlineLevel="0" collapsed="false">
      <c r="A7" s="2" t="s">
        <v>9</v>
      </c>
      <c r="B7" s="5" t="n">
        <v>7</v>
      </c>
      <c r="C7" s="6" t="n">
        <f aca="false">31+28+31+30+31+B7</f>
        <v>158</v>
      </c>
      <c r="D7" s="7" t="n">
        <f aca="false">31+29+31+30+31+B7</f>
        <v>159</v>
      </c>
      <c r="E7" s="1" t="n">
        <v>30</v>
      </c>
      <c r="F7" s="1"/>
    </row>
    <row r="8" s="4" customFormat="true" ht="12.75" hidden="false" customHeight="true" outlineLevel="0" collapsed="false">
      <c r="A8" s="2" t="s">
        <v>10</v>
      </c>
      <c r="B8" s="5" t="n">
        <v>28</v>
      </c>
      <c r="C8" s="6" t="n">
        <f aca="false">31+28+31+30+31+30+B8</f>
        <v>209</v>
      </c>
      <c r="D8" s="7" t="n">
        <f aca="false">31+29+31+30+31+30+B8</f>
        <v>210</v>
      </c>
      <c r="E8" s="1" t="n">
        <v>31</v>
      </c>
      <c r="F8" s="1"/>
    </row>
    <row r="9" s="4" customFormat="true" ht="12.75" hidden="false" customHeight="true" outlineLevel="0" collapsed="false">
      <c r="A9" s="2" t="s">
        <v>11</v>
      </c>
      <c r="B9" s="5" t="n">
        <v>22</v>
      </c>
      <c r="C9" s="6" t="n">
        <f aca="false">31+28+31+30+31+30+31+B9</f>
        <v>234</v>
      </c>
      <c r="D9" s="7" t="n">
        <f aca="false">31+29+31+30+31+30+31+B9</f>
        <v>235</v>
      </c>
      <c r="E9" s="1" t="n">
        <v>31</v>
      </c>
      <c r="F9" s="1"/>
    </row>
    <row r="10" s="4" customFormat="true" ht="12.75" hidden="false" customHeight="true" outlineLevel="0" collapsed="false">
      <c r="A10" s="2" t="s">
        <v>12</v>
      </c>
      <c r="B10" s="5" t="n">
        <v>21</v>
      </c>
      <c r="C10" s="6" t="n">
        <f aca="false">31+28+31+30+31+30+31+31+B10</f>
        <v>264</v>
      </c>
      <c r="D10" s="7" t="n">
        <f aca="false">31+29+31+30+31+30+31+31+B10</f>
        <v>265</v>
      </c>
      <c r="E10" s="1" t="n">
        <v>30</v>
      </c>
      <c r="F10" s="1"/>
    </row>
    <row r="11" s="4" customFormat="true" ht="12.75" hidden="false" customHeight="true" outlineLevel="0" collapsed="false">
      <c r="A11" s="2" t="s">
        <v>13</v>
      </c>
      <c r="B11" s="5" t="n">
        <v>24</v>
      </c>
      <c r="C11" s="6" t="n">
        <f aca="false">31+28+31+30+31+30+31+31+30+B11</f>
        <v>297</v>
      </c>
      <c r="D11" s="7" t="n">
        <f aca="false">31+29+31+30+31+30+31+31+30+B11</f>
        <v>298</v>
      </c>
      <c r="E11" s="1" t="n">
        <v>31</v>
      </c>
      <c r="F11" s="1"/>
    </row>
    <row r="12" s="4" customFormat="true" ht="12.75" hidden="false" customHeight="true" outlineLevel="0" collapsed="false">
      <c r="A12" s="2" t="s">
        <v>14</v>
      </c>
      <c r="B12" s="5" t="n">
        <v>11</v>
      </c>
      <c r="C12" s="6" t="n">
        <f aca="false">31+28+31+30+31+30+31+31+30+31+B12</f>
        <v>315</v>
      </c>
      <c r="D12" s="7" t="n">
        <f aca="false">31+29+31+30+31+30+31+31+30+31+B12</f>
        <v>316</v>
      </c>
      <c r="E12" s="1" t="n">
        <v>30</v>
      </c>
      <c r="F12" s="1"/>
    </row>
    <row r="13" s="4" customFormat="true" ht="12.75" hidden="false" customHeight="true" outlineLevel="0" collapsed="false">
      <c r="A13" s="2" t="s">
        <v>15</v>
      </c>
      <c r="B13" s="5" t="n">
        <v>29</v>
      </c>
      <c r="C13" s="6" t="n">
        <f aca="false">31+28+31+30+31+30+31+31+30+31+30+B13</f>
        <v>363</v>
      </c>
      <c r="D13" s="7" t="n">
        <f aca="false">31+29+31+30+31+30+31+31+30+31+30+B13</f>
        <v>364</v>
      </c>
      <c r="E13" s="1" t="n">
        <v>31</v>
      </c>
      <c r="F13" s="1"/>
    </row>
    <row r="14" s="4" customFormat="true" ht="12.75" hidden="false" customHeight="true" outlineLevel="0" collapsed="false">
      <c r="A14" s="1"/>
      <c r="B14" s="1"/>
      <c r="C14" s="1"/>
      <c r="D14" s="1"/>
      <c r="E14" s="1"/>
      <c r="F14" s="1"/>
    </row>
    <row r="15" customFormat="false" ht="12.75" hidden="true" customHeight="true" outlineLevel="0" collapsed="false">
      <c r="A15" s="9"/>
      <c r="B15" s="9"/>
      <c r="C15" s="9"/>
      <c r="D15" s="9"/>
      <c r="E15" s="9"/>
      <c r="F15" s="9"/>
    </row>
    <row r="16" customFormat="false" ht="12.75" hidden="true" customHeight="true" outlineLevel="0" collapsed="false">
      <c r="A16" s="9"/>
      <c r="B16" s="9"/>
      <c r="C16" s="9"/>
      <c r="D16" s="9"/>
      <c r="E16" s="9"/>
      <c r="F16" s="9"/>
    </row>
    <row r="17" customFormat="false" ht="12.75" hidden="true" customHeight="true" outlineLevel="0" collapsed="false">
      <c r="A17" s="9"/>
      <c r="B17" s="9"/>
      <c r="C17" s="9"/>
      <c r="D17" s="9"/>
      <c r="E17" s="9"/>
      <c r="F17" s="9"/>
    </row>
    <row r="18" customFormat="false" ht="12.75" hidden="true" customHeight="true" outlineLevel="0" collapsed="false">
      <c r="A18" s="9"/>
      <c r="B18" s="9"/>
      <c r="C18" s="9"/>
      <c r="D18" s="9"/>
      <c r="E18" s="9"/>
      <c r="F18" s="9"/>
    </row>
    <row r="19" customFormat="false" ht="12.75" hidden="true" customHeight="true" outlineLevel="0" collapsed="false">
      <c r="A19" s="9"/>
      <c r="B19" s="9"/>
      <c r="C19" s="9"/>
      <c r="D19" s="9"/>
      <c r="E19" s="9"/>
      <c r="F19" s="9"/>
    </row>
    <row r="20" customFormat="false" ht="12.75" hidden="true" customHeight="true" outlineLevel="0" collapsed="false">
      <c r="A20" s="9"/>
      <c r="B20" s="9"/>
      <c r="C20" s="9"/>
      <c r="D20" s="9"/>
      <c r="E20" s="9"/>
      <c r="F20" s="9"/>
    </row>
    <row r="21" customFormat="false" ht="12.75" hidden="true" customHeight="true" outlineLevel="0" collapsed="false">
      <c r="A21" s="9"/>
      <c r="B21" s="9"/>
      <c r="C21" s="9"/>
      <c r="D21" s="9"/>
      <c r="E21" s="9"/>
      <c r="F21" s="9"/>
    </row>
    <row r="22" customFormat="false" ht="12.75" hidden="true" customHeight="true" outlineLevel="0" collapsed="false">
      <c r="A22" s="9"/>
      <c r="B22" s="9"/>
      <c r="C22" s="9"/>
      <c r="D22" s="9"/>
      <c r="E22" s="9"/>
      <c r="F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3:58:57Z</dcterms:created>
  <dc:creator>Usuario</dc:creator>
  <dc:description/>
  <dc:language>en-US</dc:language>
  <cp:lastModifiedBy>Reviewer</cp:lastModifiedBy>
  <dcterms:modified xsi:type="dcterms:W3CDTF">2019-10-24T19:16:31Z</dcterms:modified>
  <cp:revision>0</cp:revision>
  <dc:subject/>
  <dc:title/>
</cp:coreProperties>
</file>